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ano 2016" sheetId="1" state="visible" r:id="rId2"/>
    <sheet name="GRAFICO" sheetId="2" state="visible" r:id="rId3"/>
    <sheet name="Plan1" sheetId="3" state="visible" r:id="rId4"/>
    <sheet name="Plan2" sheetId="4" state="visible" r:id="rId5"/>
  </sheets>
  <definedNames>
    <definedName function="false" hidden="false" localSheetId="0" name="_xlnm.Print_Area" vbProcedure="false">'ano 2016'!$A$1:$Q$44</definedName>
    <definedName function="false" hidden="false" localSheetId="0" name="_xlnm.Print_Titles" vbProcedure="false">'ano 2016'!$1:$1</definedName>
    <definedName function="false" hidden="false" localSheetId="0" name="Excel_BuiltIn_Print_Area" vbProcedure="false">'ano 2016'!$B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Formulário</t>
  </si>
  <si>
    <t xml:space="preserve">Código:</t>
  </si>
  <si>
    <t xml:space="preserve">DATA</t>
  </si>
  <si>
    <t xml:space="preserve">Revisão:  </t>
  </si>
  <si>
    <t xml:space="preserve">Numero:</t>
  </si>
  <si>
    <t xml:space="preserve">F-SMS-014</t>
  </si>
  <si>
    <t xml:space="preserve">001</t>
  </si>
  <si>
    <t xml:space="preserve">Título:</t>
  </si>
  <si>
    <t xml:space="preserve">Página Número:</t>
  </si>
  <si>
    <t xml:space="preserve">ESTATÍSTICA DE ACIDENTES DE TRABALHO</t>
  </si>
  <si>
    <t xml:space="preserve">TOTAL DE ACIDENTES</t>
  </si>
  <si>
    <t xml:space="preserve">Acumulado</t>
  </si>
  <si>
    <t xml:space="preserve">Funcionários expostos ao risco</t>
  </si>
  <si>
    <t xml:space="preserve">0 dias de afastamento</t>
  </si>
  <si>
    <t xml:space="preserve">Horas homem trabalhadas</t>
  </si>
  <si>
    <t xml:space="preserve">Horas extras 50%</t>
  </si>
  <si>
    <t xml:space="preserve">Taxa de Gravidade</t>
  </si>
  <si>
    <t xml:space="preserve">Horas extras 100%</t>
  </si>
  <si>
    <t xml:space="preserve">Total de horas</t>
  </si>
  <si>
    <t xml:space="preserve">Nº de acidentes</t>
  </si>
  <si>
    <t xml:space="preserve">Índice de acidente</t>
  </si>
  <si>
    <t xml:space="preserve">Taxa de Freqüência</t>
  </si>
  <si>
    <t xml:space="preserve">ACIDENTES COM AFASTAMENTO</t>
  </si>
  <si>
    <t xml:space="preserve">ACIDENTES SEM AFASTAMENTO</t>
  </si>
  <si>
    <t xml:space="preserve">EMISSÃO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_-* #,##0.00_-;\-* #,##0.00_-;_-* \-??_-;_-@_-"/>
    <numFmt numFmtId="168" formatCode="# ?/?"/>
    <numFmt numFmtId="169" formatCode="[$-416]mmm\-yy;@"/>
    <numFmt numFmtId="170" formatCode="mm/yy"/>
    <numFmt numFmtId="171" formatCode="0"/>
    <numFmt numFmtId="172" formatCode="General"/>
    <numFmt numFmtId="173" formatCode="0.00"/>
    <numFmt numFmtId="174" formatCode="0%"/>
    <numFmt numFmtId="175" formatCode="0.0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8"/>
      <color rgb="FF00FF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14"/>
      <name val="Arial"/>
      <family val="2"/>
    </font>
    <font>
      <b val="true"/>
      <sz val="18"/>
      <name val="Verdana"/>
      <family val="2"/>
    </font>
    <font>
      <sz val="10"/>
      <color rgb="FFFFFFFF"/>
      <name val="Verdana"/>
      <family val="2"/>
    </font>
    <font>
      <sz val="14"/>
      <name val="Verdana"/>
      <family val="2"/>
    </font>
    <font>
      <sz val="12"/>
      <name val="Verdana"/>
      <family val="2"/>
    </font>
    <font>
      <sz val="12"/>
      <color rgb="FF000000"/>
      <name val="Arial"/>
      <family val="2"/>
    </font>
    <font>
      <b val="true"/>
      <sz val="10"/>
      <color rgb="FFFFFFFF"/>
      <name val="Verdana"/>
      <family val="2"/>
    </font>
    <font>
      <b val="true"/>
      <sz val="12"/>
      <name val="Verdana"/>
      <family val="2"/>
    </font>
    <font>
      <sz val="28"/>
      <color rgb="FF333333"/>
      <name val="Calibri"/>
      <family val="2"/>
    </font>
    <font>
      <sz val="16"/>
      <color rgb="FF333333"/>
      <name val="Calibri"/>
      <family val="2"/>
    </font>
    <font>
      <sz val="24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2"/>
      <color rgb="FF333333"/>
      <name val="Calibri"/>
      <family val="2"/>
    </font>
    <font>
      <sz val="10.5"/>
      <color rgb="FF333333"/>
      <name val="Calibri"/>
      <family val="2"/>
    </font>
    <font>
      <sz val="18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548235"/>
      </patternFill>
    </fill>
    <fill>
      <patternFill patternType="solid">
        <fgColor rgb="FF66FFFF"/>
        <bgColor rgb="FF33CCCC"/>
      </patternFill>
    </fill>
    <fill>
      <patternFill patternType="solid">
        <fgColor rgb="FFFFFF66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66FF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800" spc="-1" strike="noStrike">
                <a:solidFill>
                  <a:srgbClr val="333333"/>
                </a:solidFill>
                <a:latin typeface="Calibri"/>
              </a:rPr>
              <a:t>ÍNDICE DE ACIDENTES - TOTAL</a:t>
            </a:r>
          </a:p>
        </c:rich>
      </c:tx>
      <c:layout>
        <c:manualLayout>
          <c:xMode val="edge"/>
          <c:yMode val="edge"/>
          <c:x val="0.394943902083637"/>
          <c:y val="0.0134736164045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30737022921252"/>
          <c:w val="1"/>
          <c:h val="0.936926297707875"/>
        </c:manualLayout>
      </c:layout>
      <c:lineChart>
        <c:grouping val="standard"/>
        <c:varyColors val="0"/>
        <c:ser>
          <c:idx val="0"/>
          <c:order val="0"/>
          <c:tx>
            <c:strRef>
              <c:f>'ano 2016'!$B$15</c:f>
              <c:strCache>
                <c:ptCount val="1"/>
                <c:pt idx="0">
                  <c:v>Taxa de Freqüênci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o 2016'!$C$8:$K$8</c:f>
              <c:strCache>
                <c:ptCount val="9"/>
                <c:pt idx="0">
                  <c:v>jan-16</c:v>
                </c:pt>
                <c:pt idx="1">
                  <c:v>fev-16</c:v>
                </c:pt>
                <c:pt idx="2">
                  <c:v>mar-16</c:v>
                </c:pt>
                <c:pt idx="3">
                  <c:v>abr-16</c:v>
                </c:pt>
                <c:pt idx="4">
                  <c:v>mai-16</c:v>
                </c:pt>
                <c:pt idx="5">
                  <c:v>jun-16</c:v>
                </c:pt>
                <c:pt idx="6">
                  <c:v>jul-16</c:v>
                </c:pt>
                <c:pt idx="7">
                  <c:v>ago-16</c:v>
                </c:pt>
                <c:pt idx="8">
                  <c:v>set-16</c:v>
                </c:pt>
              </c:strCache>
            </c:strRef>
          </c:cat>
          <c:val>
            <c:numRef>
              <c:f>'ano 2016'!$C$15:$K$15</c:f>
              <c:numCache>
                <c:formatCode>General</c:formatCode>
                <c:ptCount val="9"/>
                <c:pt idx="0">
                  <c:v>0</c:v>
                </c:pt>
                <c:pt idx="1">
                  <c:v>143.906150165108</c:v>
                </c:pt>
                <c:pt idx="2">
                  <c:v>89.696918596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09938"/>
        <c:axId val="5770524"/>
      </c:lineChart>
      <c:catAx>
        <c:axId val="83809938"/>
        <c:scaling>
          <c:orientation val="minMax"/>
        </c:scaling>
        <c:delete val="0"/>
        <c:axPos val="b"/>
        <c:numFmt formatCode="[$-416]mmm\-yy;@" sourceLinked="0"/>
        <c:majorTickMark val="out"/>
        <c:minorTickMark val="none"/>
        <c:tickLblPos val="nextTo"/>
        <c:spPr>
          <a:ln w="0">
            <a:solidFill>
              <a:srgbClr val="eeeeee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70524"/>
        <c:crossesAt val="0"/>
        <c:auto val="1"/>
        <c:lblAlgn val="ctr"/>
        <c:lblOffset val="100"/>
        <c:noMultiLvlLbl val="0"/>
      </c:catAx>
      <c:valAx>
        <c:axId val="5770524"/>
        <c:scaling>
          <c:orientation val="minMax"/>
        </c:scaling>
        <c:delete val="0"/>
        <c:axPos val="l"/>
        <c:majorGridlines>
          <c:spPr>
            <a:ln w="0">
              <a:solidFill>
                <a:srgbClr val="eeeeee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8099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264753023459"/>
          <c:y val="0.936443179988191"/>
          <c:w val="0.206906600611977"/>
          <c:h val="0.0416554833861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eeeee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axa de Frequencia
</a:t>
            </a:r>
          </a:p>
        </c:rich>
      </c:tx>
      <c:layout>
        <c:manualLayout>
          <c:xMode val="edge"/>
          <c:yMode val="edge"/>
          <c:x val="0.411602664254584"/>
          <c:y val="0.0178455898210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2975906586629"/>
          <c:y val="0.109823161526849"/>
          <c:w val="0.966450127456624"/>
          <c:h val="0.8751347854216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o 2016'!$C$8:$O$8</c:f>
              <c:strCache>
                <c:ptCount val="13"/>
                <c:pt idx="0">
                  <c:v>jan-16</c:v>
                </c:pt>
                <c:pt idx="1">
                  <c:v>fev-16</c:v>
                </c:pt>
                <c:pt idx="2">
                  <c:v>mar-16</c:v>
                </c:pt>
                <c:pt idx="3">
                  <c:v>abr-16</c:v>
                </c:pt>
                <c:pt idx="4">
                  <c:v>mai-16</c:v>
                </c:pt>
                <c:pt idx="5">
                  <c:v>jun-16</c:v>
                </c:pt>
                <c:pt idx="6">
                  <c:v>jul-16</c:v>
                </c:pt>
                <c:pt idx="7">
                  <c:v>ago-16</c:v>
                </c:pt>
                <c:pt idx="8">
                  <c:v>set-16</c:v>
                </c:pt>
                <c:pt idx="9">
                  <c:v>out-16</c:v>
                </c:pt>
                <c:pt idx="10">
                  <c:v>nov-16</c:v>
                </c:pt>
                <c:pt idx="11">
                  <c:v>dez-16</c:v>
                </c:pt>
                <c:pt idx="12">
                  <c:v>Acumulado</c:v>
                </c:pt>
              </c:strCache>
            </c:strRef>
          </c:cat>
          <c:val>
            <c:numRef>
              <c:f>'ano 2016'!$C$15:$O$15</c:f>
              <c:numCache>
                <c:formatCode>General</c:formatCode>
                <c:ptCount val="13"/>
                <c:pt idx="0">
                  <c:v>0</c:v>
                </c:pt>
                <c:pt idx="1">
                  <c:v>143.906150165108</c:v>
                </c:pt>
                <c:pt idx="2">
                  <c:v>89.696918596907</c:v>
                </c:pt>
                <c:pt idx="12">
                  <c:v>89.9847349895564</c:v>
                </c:pt>
              </c:numCache>
            </c:numRef>
          </c:val>
        </c:ser>
        <c:gapWidth val="150"/>
        <c:shape val="box"/>
        <c:axId val="17914645"/>
        <c:axId val="33567014"/>
        <c:axId val="0"/>
      </c:bar3DChart>
      <c:catAx>
        <c:axId val="17914645"/>
        <c:scaling>
          <c:orientation val="minMax"/>
        </c:scaling>
        <c:delete val="0"/>
        <c:axPos val="b"/>
        <c:numFmt formatCode="[$-416]mmm\-yy;@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567014"/>
        <c:crossesAt val="0"/>
        <c:auto val="1"/>
        <c:lblAlgn val="ctr"/>
        <c:lblOffset val="100"/>
        <c:noMultiLvlLbl val="0"/>
      </c:catAx>
      <c:valAx>
        <c:axId val="33567014"/>
        <c:scaling>
          <c:orientation val="minMax"/>
        </c:scaling>
        <c:delete val="0"/>
        <c:axPos val="l"/>
        <c:majorGridlines>
          <c:spPr>
            <a:ln w="0">
              <a:solidFill>
                <a:srgbClr val="eeeeee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9146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eeeeee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oras Trabalhadas no Mês</a:t>
            </a:r>
          </a:p>
        </c:rich>
      </c:tx>
      <c:layout>
        <c:manualLayout>
          <c:xMode val="edge"/>
          <c:yMode val="edge"/>
          <c:x val="0.402411079007672"/>
          <c:y val="0.0224834278685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9041214174222"/>
          <c:y val="0.0958108385156837"/>
          <c:w val="0.972999900368636"/>
          <c:h val="0.8307934121506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o 2016'!$B$10</c:f>
              <c:strCache>
                <c:ptCount val="1"/>
                <c:pt idx="0">
                  <c:v>Horas homem trabalhada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o 2016'!$C$10:$O$10</c:f>
              <c:numCache>
                <c:formatCode>General</c:formatCode>
                <c:ptCount val="13"/>
                <c:pt idx="0">
                  <c:v>12022.4</c:v>
                </c:pt>
                <c:pt idx="1">
                  <c:v>19103.2</c:v>
                </c:pt>
                <c:pt idx="2">
                  <c:v>21024.4</c:v>
                </c:pt>
                <c:pt idx="12">
                  <c:v>52150</c:v>
                </c:pt>
              </c:numCache>
            </c:numRef>
          </c:val>
        </c:ser>
        <c:ser>
          <c:idx val="1"/>
          <c:order val="1"/>
          <c:tx>
            <c:strRef>
              <c:f>'ano 2016'!$B$11</c:f>
              <c:strCache>
                <c:ptCount val="1"/>
                <c:pt idx="0">
                  <c:v>Horas extras 50%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o 2016'!$C$11:$O$11</c:f>
              <c:numCache>
                <c:formatCode>General</c:formatCode>
                <c:ptCount val="13"/>
                <c:pt idx="0">
                  <c:v>374.27</c:v>
                </c:pt>
                <c:pt idx="1">
                  <c:v>1718.59</c:v>
                </c:pt>
                <c:pt idx="2">
                  <c:v>1264.58</c:v>
                </c:pt>
                <c:pt idx="12">
                  <c:v>3357.44</c:v>
                </c:pt>
              </c:numCache>
            </c:numRef>
          </c:val>
        </c:ser>
        <c:ser>
          <c:idx val="2"/>
          <c:order val="2"/>
          <c:tx>
            <c:strRef>
              <c:f>'ano 2016'!$B$12</c:f>
              <c:strCache>
                <c:ptCount val="1"/>
                <c:pt idx="0">
                  <c:v>Horas extras 100%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o 2016'!$C$12:$O$12</c:f>
              <c:numCache>
                <c:formatCode>General</c:formatCode>
                <c:ptCount val="13"/>
                <c:pt idx="0">
                  <c:v>24.08</c:v>
                </c:pt>
                <c:pt idx="1">
                  <c:v>25.13</c:v>
                </c:pt>
                <c:pt idx="2">
                  <c:v>8.33</c:v>
                </c:pt>
                <c:pt idx="12">
                  <c:v>57.54</c:v>
                </c:pt>
              </c:numCache>
            </c:numRef>
          </c:val>
        </c:ser>
        <c:ser>
          <c:idx val="3"/>
          <c:order val="3"/>
          <c:tx>
            <c:strRef>
              <c:f>'ano 2016'!$B$13</c:f>
              <c:strCache>
                <c:ptCount val="1"/>
                <c:pt idx="0">
                  <c:v>Total de hor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o 2016'!$C$13:$O$13</c:f>
              <c:numCache>
                <c:formatCode>General</c:formatCode>
                <c:ptCount val="13"/>
                <c:pt idx="0">
                  <c:v>12420.75</c:v>
                </c:pt>
                <c:pt idx="1">
                  <c:v>20846.92</c:v>
                </c:pt>
                <c:pt idx="2">
                  <c:v>22297.31</c:v>
                </c:pt>
                <c:pt idx="12">
                  <c:v>55564.98</c:v>
                </c:pt>
              </c:numCache>
            </c:numRef>
          </c:val>
        </c:ser>
        <c:gapWidth val="150"/>
        <c:shape val="box"/>
        <c:axId val="27137846"/>
        <c:axId val="73195550"/>
        <c:axId val="0"/>
      </c:bar3DChart>
      <c:catAx>
        <c:axId val="271378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195550"/>
        <c:crossesAt val="0"/>
        <c:auto val="1"/>
        <c:lblAlgn val="ctr"/>
        <c:lblOffset val="100"/>
        <c:noMultiLvlLbl val="0"/>
      </c:catAx>
      <c:valAx>
        <c:axId val="73195550"/>
        <c:scaling>
          <c:orientation val="minMax"/>
        </c:scaling>
        <c:delete val="0"/>
        <c:axPos val="l"/>
        <c:majorGridlines>
          <c:spPr>
            <a:ln w="0">
              <a:solidFill>
                <a:srgbClr val="eeeeee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1378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5451164026436"/>
          <c:y val="0.934873231736486"/>
          <c:w val="0.448706452791339"/>
          <c:h val="0.0385430192031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eeeee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600" spc="-1" strike="noStrike">
                <a:solidFill>
                  <a:srgbClr val="333333"/>
                </a:solidFill>
                <a:latin typeface="Calibri"/>
              </a:rPr>
              <a:t>ÍNDICE DE ACIDENTES - TOTAL</a:t>
            </a:r>
          </a:p>
        </c:rich>
      </c:tx>
      <c:layout>
        <c:manualLayout>
          <c:xMode val="edge"/>
          <c:yMode val="edge"/>
          <c:x val="0.277295998328283"/>
          <c:y val="0.0358056265984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799185038136"/>
          <c:y val="0.108458842474188"/>
          <c:w val="0.963796886427751"/>
          <c:h val="0.8025007104290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o 2016'!$C$8:$O$8</c:f>
              <c:strCache>
                <c:ptCount val="13"/>
                <c:pt idx="0">
                  <c:v>jan-16</c:v>
                </c:pt>
                <c:pt idx="1">
                  <c:v>fev-16</c:v>
                </c:pt>
                <c:pt idx="2">
                  <c:v>mar-16</c:v>
                </c:pt>
                <c:pt idx="3">
                  <c:v>abr-16</c:v>
                </c:pt>
                <c:pt idx="4">
                  <c:v>mai-16</c:v>
                </c:pt>
                <c:pt idx="5">
                  <c:v>jun-16</c:v>
                </c:pt>
                <c:pt idx="6">
                  <c:v>jul-16</c:v>
                </c:pt>
                <c:pt idx="7">
                  <c:v>ago-16</c:v>
                </c:pt>
                <c:pt idx="8">
                  <c:v>set-16</c:v>
                </c:pt>
                <c:pt idx="9">
                  <c:v>out-16</c:v>
                </c:pt>
                <c:pt idx="10">
                  <c:v>nov-16</c:v>
                </c:pt>
                <c:pt idx="11">
                  <c:v>dez-16</c:v>
                </c:pt>
                <c:pt idx="12">
                  <c:v>Acumulado</c:v>
                </c:pt>
              </c:strCache>
            </c:strRef>
          </c:cat>
          <c:val>
            <c:numRef>
              <c:f>'ano 2016'!$C$15:$O$15</c:f>
              <c:numCache>
                <c:formatCode>General</c:formatCode>
                <c:ptCount val="13"/>
                <c:pt idx="0">
                  <c:v>0</c:v>
                </c:pt>
                <c:pt idx="1">
                  <c:v>143.906150165108</c:v>
                </c:pt>
                <c:pt idx="2">
                  <c:v>89.696918596907</c:v>
                </c:pt>
                <c:pt idx="12">
                  <c:v>89.9847349895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41170"/>
        <c:axId val="44319570"/>
      </c:lineChart>
      <c:catAx>
        <c:axId val="28341170"/>
        <c:scaling>
          <c:orientation val="minMax"/>
        </c:scaling>
        <c:delete val="0"/>
        <c:axPos val="b"/>
        <c:numFmt formatCode="[$-416]mmm\-yy;@" sourceLinked="0"/>
        <c:majorTickMark val="out"/>
        <c:minorTickMark val="none"/>
        <c:tickLblPos val="nextTo"/>
        <c:spPr>
          <a:ln w="0">
            <a:solidFill>
              <a:srgbClr val="eeeeee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319570"/>
        <c:crossesAt val="0"/>
        <c:auto val="1"/>
        <c:lblAlgn val="ctr"/>
        <c:lblOffset val="100"/>
        <c:noMultiLvlLbl val="0"/>
      </c:catAx>
      <c:valAx>
        <c:axId val="44319570"/>
        <c:scaling>
          <c:orientation val="minMax"/>
        </c:scaling>
        <c:delete val="0"/>
        <c:axPos val="l"/>
        <c:majorGridlines>
          <c:spPr>
            <a:ln w="0">
              <a:solidFill>
                <a:srgbClr val="eeeeee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3411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631177515411"/>
          <c:y val="0.890783366486691"/>
          <c:w val="0.130864068540382"/>
          <c:h val="0.0735057307947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eeeee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800" spc="-1" strike="noStrike">
                <a:solidFill>
                  <a:srgbClr val="333333"/>
                </a:solidFill>
                <a:latin typeface="Calibri"/>
              </a:rPr>
              <a:t>Número de Acidentes</a:t>
            </a:r>
          </a:p>
        </c:rich>
      </c:tx>
      <c:layout>
        <c:manualLayout>
          <c:xMode val="edge"/>
          <c:yMode val="edge"/>
          <c:x val="0.363912610677424"/>
          <c:y val="0.0497310064296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983706187457"/>
          <c:y val="0.142369767747015"/>
          <c:w val="0.967412374914864"/>
          <c:h val="0.857630232252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o 2016'!$C$8:$O$8</c:f>
              <c:strCache>
                <c:ptCount val="13"/>
                <c:pt idx="0">
                  <c:v>jan-16</c:v>
                </c:pt>
                <c:pt idx="1">
                  <c:v>fev-16</c:v>
                </c:pt>
                <c:pt idx="2">
                  <c:v>mar-16</c:v>
                </c:pt>
                <c:pt idx="3">
                  <c:v>abr-16</c:v>
                </c:pt>
                <c:pt idx="4">
                  <c:v>mai-16</c:v>
                </c:pt>
                <c:pt idx="5">
                  <c:v>jun-16</c:v>
                </c:pt>
                <c:pt idx="6">
                  <c:v>jul-16</c:v>
                </c:pt>
                <c:pt idx="7">
                  <c:v>ago-16</c:v>
                </c:pt>
                <c:pt idx="8">
                  <c:v>set-16</c:v>
                </c:pt>
                <c:pt idx="9">
                  <c:v>out-16</c:v>
                </c:pt>
                <c:pt idx="10">
                  <c:v>nov-16</c:v>
                </c:pt>
                <c:pt idx="11">
                  <c:v>dez-16</c:v>
                </c:pt>
                <c:pt idx="12">
                  <c:v>Acumulado</c:v>
                </c:pt>
              </c:strCache>
            </c:strRef>
          </c:cat>
          <c:val>
            <c:numRef>
              <c:f>'ano 2016'!$C$14:$O$14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12">
                  <c:v>5</c:v>
                </c:pt>
              </c:numCache>
            </c:numRef>
          </c:val>
        </c:ser>
        <c:gapWidth val="219"/>
        <c:overlap val="-27"/>
        <c:axId val="61793225"/>
        <c:axId val="22255030"/>
      </c:barChart>
      <c:catAx>
        <c:axId val="61793225"/>
        <c:scaling>
          <c:orientation val="minMax"/>
        </c:scaling>
        <c:delete val="0"/>
        <c:axPos val="b"/>
        <c:numFmt formatCode="[$-416]mmm\-yy;@" sourceLinked="1"/>
        <c:majorTickMark val="none"/>
        <c:minorTickMark val="none"/>
        <c:tickLblPos val="nextTo"/>
        <c:spPr>
          <a:ln w="0">
            <a:solidFill>
              <a:srgbClr val="eeeeee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255030"/>
        <c:crossesAt val="0"/>
        <c:auto val="1"/>
        <c:lblAlgn val="ctr"/>
        <c:lblOffset val="100"/>
        <c:noMultiLvlLbl val="0"/>
      </c:catAx>
      <c:valAx>
        <c:axId val="22255030"/>
        <c:scaling>
          <c:orientation val="minMax"/>
        </c:scaling>
        <c:delete val="0"/>
        <c:axPos val="l"/>
        <c:majorGridlines>
          <c:spPr>
            <a:ln w="0">
              <a:solidFill>
                <a:srgbClr val="eeeeee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7932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eeeee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5320813771518"/>
          <c:y val="0.034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927490871153"/>
          <c:y val="0.101894736842105"/>
          <c:w val="0.967240479916536"/>
          <c:h val="0.8981052631578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o 2016'!$C$8:$O$8</c:f>
              <c:strCache>
                <c:ptCount val="13"/>
                <c:pt idx="0">
                  <c:v>jan-16</c:v>
                </c:pt>
                <c:pt idx="1">
                  <c:v>fev-16</c:v>
                </c:pt>
                <c:pt idx="2">
                  <c:v>mar-16</c:v>
                </c:pt>
                <c:pt idx="3">
                  <c:v>abr-16</c:v>
                </c:pt>
                <c:pt idx="4">
                  <c:v>mai-16</c:v>
                </c:pt>
                <c:pt idx="5">
                  <c:v>jun-16</c:v>
                </c:pt>
                <c:pt idx="6">
                  <c:v>jul-16</c:v>
                </c:pt>
                <c:pt idx="7">
                  <c:v>ago-16</c:v>
                </c:pt>
                <c:pt idx="8">
                  <c:v>set-16</c:v>
                </c:pt>
                <c:pt idx="9">
                  <c:v>out-16</c:v>
                </c:pt>
                <c:pt idx="10">
                  <c:v>nov-16</c:v>
                </c:pt>
                <c:pt idx="11">
                  <c:v>dez-16</c:v>
                </c:pt>
                <c:pt idx="12">
                  <c:v>Acumulado</c:v>
                </c:pt>
              </c:strCache>
            </c:strRef>
          </c:cat>
          <c:val>
            <c:numRef>
              <c:f>'ano 2016'!$C$13:$O$13</c:f>
              <c:numCache>
                <c:formatCode>General</c:formatCode>
                <c:ptCount val="13"/>
                <c:pt idx="0">
                  <c:v>12420.75</c:v>
                </c:pt>
                <c:pt idx="1">
                  <c:v>20846.92</c:v>
                </c:pt>
                <c:pt idx="2">
                  <c:v>22297.31</c:v>
                </c:pt>
                <c:pt idx="12">
                  <c:v>55564.98</c:v>
                </c:pt>
              </c:numCache>
            </c:numRef>
          </c:val>
        </c:ser>
        <c:gapWidth val="219"/>
        <c:overlap val="-27"/>
        <c:axId val="86244769"/>
        <c:axId val="13374233"/>
      </c:barChart>
      <c:catAx>
        <c:axId val="86244769"/>
        <c:scaling>
          <c:orientation val="minMax"/>
        </c:scaling>
        <c:delete val="0"/>
        <c:axPos val="b"/>
        <c:numFmt formatCode="[$-416]mmm\-yy;@" sourceLinked="1"/>
        <c:majorTickMark val="none"/>
        <c:minorTickMark val="none"/>
        <c:tickLblPos val="nextTo"/>
        <c:spPr>
          <a:ln w="0">
            <a:solidFill>
              <a:srgbClr val="eeeeee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374233"/>
        <c:crossesAt val="0"/>
        <c:auto val="1"/>
        <c:lblAlgn val="ctr"/>
        <c:lblOffset val="100"/>
        <c:noMultiLvlLbl val="0"/>
      </c:catAx>
      <c:valAx>
        <c:axId val="13374233"/>
        <c:scaling>
          <c:orientation val="minMax"/>
        </c:scaling>
        <c:delete val="0"/>
        <c:axPos val="l"/>
        <c:majorGridlines>
          <c:spPr>
            <a:ln w="0">
              <a:solidFill>
                <a:srgbClr val="eeeeee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2447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eeeee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75960</xdr:rowOff>
    </xdr:from>
    <xdr:to>
      <xdr:col>15</xdr:col>
      <xdr:colOff>379440</xdr:colOff>
      <xdr:row>41</xdr:row>
      <xdr:rowOff>143280</xdr:rowOff>
    </xdr:to>
    <xdr:graphicFrame>
      <xdr:nvGraphicFramePr>
        <xdr:cNvPr id="0" name="Gráfico 2"/>
        <xdr:cNvGraphicFramePr/>
      </xdr:nvGraphicFramePr>
      <xdr:xfrm>
        <a:off x="69840" y="75960"/>
        <a:ext cx="9882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28200</xdr:colOff>
      <xdr:row>0</xdr:row>
      <xdr:rowOff>142920</xdr:rowOff>
    </xdr:from>
    <xdr:to>
      <xdr:col>29</xdr:col>
      <xdr:colOff>449280</xdr:colOff>
      <xdr:row>42</xdr:row>
      <xdr:rowOff>19080</xdr:rowOff>
    </xdr:to>
    <xdr:graphicFrame>
      <xdr:nvGraphicFramePr>
        <xdr:cNvPr id="1" name="Gráfico 3"/>
        <xdr:cNvGraphicFramePr/>
      </xdr:nvGraphicFramePr>
      <xdr:xfrm>
        <a:off x="10200960" y="142920"/>
        <a:ext cx="8755560" cy="66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628920</xdr:colOff>
      <xdr:row>32</xdr:row>
      <xdr:rowOff>86040</xdr:rowOff>
    </xdr:to>
    <xdr:graphicFrame>
      <xdr:nvGraphicFramePr>
        <xdr:cNvPr id="2" name="Gráfico 4"/>
        <xdr:cNvGraphicFramePr/>
      </xdr:nvGraphicFramePr>
      <xdr:xfrm>
        <a:off x="0" y="0"/>
        <a:ext cx="1083960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9040</xdr:colOff>
      <xdr:row>23</xdr:row>
      <xdr:rowOff>75960</xdr:rowOff>
    </xdr:to>
    <xdr:graphicFrame>
      <xdr:nvGraphicFramePr>
        <xdr:cNvPr id="3" name="Gráfico 2"/>
        <xdr:cNvGraphicFramePr/>
      </xdr:nvGraphicFramePr>
      <xdr:xfrm>
        <a:off x="0" y="0"/>
        <a:ext cx="68907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3</xdr:row>
      <xdr:rowOff>142920</xdr:rowOff>
    </xdr:from>
    <xdr:to>
      <xdr:col>10</xdr:col>
      <xdr:colOff>519120</xdr:colOff>
      <xdr:row>40</xdr:row>
      <xdr:rowOff>133200</xdr:rowOff>
    </xdr:to>
    <xdr:graphicFrame>
      <xdr:nvGraphicFramePr>
        <xdr:cNvPr id="4" name="Gráfico 5"/>
        <xdr:cNvGraphicFramePr/>
      </xdr:nvGraphicFramePr>
      <xdr:xfrm>
        <a:off x="29880" y="3867120"/>
        <a:ext cx="6870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10</xdr:col>
      <xdr:colOff>519120</xdr:colOff>
      <xdr:row>63</xdr:row>
      <xdr:rowOff>19080</xdr:rowOff>
    </xdr:to>
    <xdr:graphicFrame>
      <xdr:nvGraphicFramePr>
        <xdr:cNvPr id="5" name="Gráfico 9"/>
        <xdr:cNvGraphicFramePr/>
      </xdr:nvGraphicFramePr>
      <xdr:xfrm>
        <a:off x="0" y="6800760"/>
        <a:ext cx="69008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7.99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false" outlineLevel="0" max="8" min="7" style="1" width="13.14"/>
    <col collapsed="false" customWidth="true" hidden="false" outlineLevel="0" max="9" min="9" style="1" width="13.41"/>
    <col collapsed="false" customWidth="true" hidden="false" outlineLevel="0" max="11" min="10" style="1" width="12.42"/>
    <col collapsed="false" customWidth="true" hidden="false" outlineLevel="0" max="12" min="12" style="1" width="14.28"/>
    <col collapsed="false" customWidth="true" hidden="false" outlineLevel="0" max="13" min="13" style="1" width="10.85"/>
    <col collapsed="false" customWidth="true" hidden="false" outlineLevel="0" max="14" min="14" style="1" width="14.41"/>
    <col collapsed="false" customWidth="true" hidden="false" outlineLevel="0" max="15" min="15" style="1" width="17.7"/>
    <col collapsed="false" customWidth="true" hidden="false" outlineLevel="0" max="16" min="16" style="1" width="2.56"/>
    <col collapsed="false" customWidth="true" hidden="false" outlineLevel="0" max="17" min="17" style="1" width="24.56"/>
    <col collapsed="false" customWidth="true" hidden="false" outlineLevel="0" max="18" min="18" style="1" width="8.28"/>
    <col collapsed="false" customWidth="true" hidden="false" outlineLevel="0" max="19" min="19" style="1" width="11.13"/>
    <col collapsed="false" customWidth="false" hidden="false" outlineLevel="0" max="20" min="20" style="1" width="9.14"/>
    <col collapsed="false" customWidth="true" hidden="false" outlineLevel="0" max="21" min="21" style="1" width="11.56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B1" s="2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32.2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6" t="s">
        <v>2</v>
      </c>
      <c r="O2" s="6" t="s">
        <v>3</v>
      </c>
      <c r="P2" s="6"/>
      <c r="Q2" s="6" t="s">
        <v>4</v>
      </c>
    </row>
    <row r="3" s="2" customFormat="true" ht="27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7" t="s">
        <v>5</v>
      </c>
      <c r="M3" s="7"/>
      <c r="N3" s="8" t="n">
        <v>42662</v>
      </c>
      <c r="O3" s="9" t="n">
        <v>0</v>
      </c>
      <c r="P3" s="9"/>
      <c r="Q3" s="10" t="s">
        <v>6</v>
      </c>
    </row>
    <row r="4" customFormat="false" ht="26.25" hidden="false" customHeight="true" outlineLevel="0" collapsed="false">
      <c r="B4" s="3"/>
      <c r="C4" s="11" t="s">
        <v>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8</v>
      </c>
    </row>
    <row r="5" customFormat="false" ht="42" hidden="false" customHeight="true" outlineLevel="0" collapsed="false">
      <c r="B5" s="3"/>
      <c r="C5" s="13" t="s">
        <v>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n">
        <v>1</v>
      </c>
    </row>
    <row r="6" customFormat="false" ht="21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</row>
    <row r="7" customFormat="false" ht="29.25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18" hidden="false" customHeight="false" outlineLevel="0" collapsed="false">
      <c r="B8" s="19" t="n">
        <v>220</v>
      </c>
      <c r="C8" s="20" t="n">
        <v>42370</v>
      </c>
      <c r="D8" s="20" t="n">
        <v>42401</v>
      </c>
      <c r="E8" s="20" t="n">
        <v>42430</v>
      </c>
      <c r="F8" s="20" t="n">
        <v>42461</v>
      </c>
      <c r="G8" s="20" t="n">
        <v>42491</v>
      </c>
      <c r="H8" s="20" t="n">
        <v>42522</v>
      </c>
      <c r="I8" s="20" t="n">
        <v>42552</v>
      </c>
      <c r="J8" s="20" t="n">
        <v>42583</v>
      </c>
      <c r="K8" s="20" t="n">
        <v>42614</v>
      </c>
      <c r="L8" s="20" t="n">
        <v>42644</v>
      </c>
      <c r="M8" s="20" t="n">
        <v>42675</v>
      </c>
      <c r="N8" s="20" t="n">
        <v>42705</v>
      </c>
      <c r="O8" s="21" t="s">
        <v>11</v>
      </c>
      <c r="P8" s="22"/>
      <c r="Q8" s="23"/>
      <c r="R8" s="24"/>
      <c r="S8" s="0"/>
      <c r="T8" s="0"/>
    </row>
    <row r="9" customFormat="false" ht="20.25" hidden="false" customHeight="true" outlineLevel="0" collapsed="false">
      <c r="B9" s="25" t="s">
        <v>12</v>
      </c>
      <c r="C9" s="26" t="n">
        <v>134</v>
      </c>
      <c r="D9" s="26" t="n">
        <v>141</v>
      </c>
      <c r="E9" s="26" t="n">
        <v>141</v>
      </c>
      <c r="F9" s="27"/>
      <c r="G9" s="27"/>
      <c r="H9" s="27"/>
      <c r="I9" s="27"/>
      <c r="J9" s="28"/>
      <c r="K9" s="28"/>
      <c r="L9" s="29"/>
      <c r="M9" s="29"/>
      <c r="N9" s="29"/>
      <c r="O9" s="30" t="n">
        <f aca="false">SUM(C9:N9)</f>
        <v>416</v>
      </c>
      <c r="P9" s="31"/>
      <c r="Q9" s="32" t="s">
        <v>13</v>
      </c>
      <c r="R9" s="0"/>
      <c r="S9" s="33"/>
      <c r="T9" s="0"/>
    </row>
    <row r="10" customFormat="false" ht="20.25" hidden="false" customHeight="true" outlineLevel="0" collapsed="false">
      <c r="B10" s="25" t="s">
        <v>14</v>
      </c>
      <c r="C10" s="34" t="n">
        <v>12022.4</v>
      </c>
      <c r="D10" s="34" t="n">
        <v>19103.2</v>
      </c>
      <c r="E10" s="34" t="n">
        <v>21024.4</v>
      </c>
      <c r="F10" s="34"/>
      <c r="G10" s="34"/>
      <c r="H10" s="34"/>
      <c r="I10" s="34"/>
      <c r="J10" s="35"/>
      <c r="K10" s="35"/>
      <c r="L10" s="35"/>
      <c r="M10" s="35"/>
      <c r="N10" s="35"/>
      <c r="O10" s="30" t="n">
        <f aca="false">SUM(C10:N10)</f>
        <v>52150</v>
      </c>
      <c r="P10" s="33"/>
      <c r="Q10" s="36"/>
      <c r="R10" s="0"/>
      <c r="S10" s="37"/>
      <c r="T10" s="0"/>
    </row>
    <row r="11" customFormat="false" ht="20.25" hidden="false" customHeight="true" outlineLevel="0" collapsed="false">
      <c r="B11" s="25" t="s">
        <v>15</v>
      </c>
      <c r="C11" s="38" t="n">
        <v>374.27</v>
      </c>
      <c r="D11" s="38" t="n">
        <v>1718.59</v>
      </c>
      <c r="E11" s="38" t="n">
        <v>1264.58</v>
      </c>
      <c r="F11" s="38"/>
      <c r="G11" s="38"/>
      <c r="H11" s="38"/>
      <c r="I11" s="38"/>
      <c r="J11" s="39"/>
      <c r="K11" s="39"/>
      <c r="L11" s="39"/>
      <c r="M11" s="39"/>
      <c r="N11" s="39"/>
      <c r="O11" s="30" t="n">
        <f aca="false">SUM(C11:N11)</f>
        <v>3357.44</v>
      </c>
      <c r="P11" s="31"/>
      <c r="Q11" s="40" t="s">
        <v>16</v>
      </c>
      <c r="R11" s="0"/>
      <c r="S11" s="41"/>
      <c r="T11" s="0"/>
    </row>
    <row r="12" customFormat="false" ht="19.5" hidden="false" customHeight="true" outlineLevel="0" collapsed="false">
      <c r="B12" s="25" t="s">
        <v>17</v>
      </c>
      <c r="C12" s="38" t="n">
        <v>24.08</v>
      </c>
      <c r="D12" s="38" t="n">
        <v>25.13</v>
      </c>
      <c r="E12" s="38" t="n">
        <v>8.33</v>
      </c>
      <c r="F12" s="38"/>
      <c r="G12" s="38"/>
      <c r="H12" s="38"/>
      <c r="I12" s="38"/>
      <c r="J12" s="39"/>
      <c r="K12" s="39"/>
      <c r="L12" s="39"/>
      <c r="M12" s="39"/>
      <c r="N12" s="39"/>
      <c r="O12" s="30" t="n">
        <f aca="false">SUM(C12:N12)</f>
        <v>57.54</v>
      </c>
      <c r="P12" s="31"/>
      <c r="Q12" s="42" t="n">
        <f aca="false">0*1000000/O13/100</f>
        <v>0</v>
      </c>
      <c r="R12" s="0"/>
      <c r="S12" s="41"/>
      <c r="T12" s="0"/>
    </row>
    <row r="13" customFormat="false" ht="20.25" hidden="false" customHeight="true" outlineLevel="0" collapsed="false">
      <c r="B13" s="25" t="s">
        <v>18</v>
      </c>
      <c r="C13" s="38" t="n">
        <f aca="false">SUM(C10:C12)</f>
        <v>12420.75</v>
      </c>
      <c r="D13" s="38" t="n">
        <f aca="false">SUM(D10:D12)</f>
        <v>20846.92</v>
      </c>
      <c r="E13" s="38" t="n">
        <f aca="false">SUM(E10:E12)</f>
        <v>22297.31</v>
      </c>
      <c r="F13" s="38"/>
      <c r="G13" s="38"/>
      <c r="H13" s="38"/>
      <c r="I13" s="38"/>
      <c r="J13" s="39"/>
      <c r="K13" s="39"/>
      <c r="L13" s="39"/>
      <c r="M13" s="39"/>
      <c r="N13" s="39"/>
      <c r="O13" s="30" t="n">
        <f aca="false">SUM(C13:N13)</f>
        <v>55564.98</v>
      </c>
      <c r="P13" s="31"/>
      <c r="Q13" s="36"/>
      <c r="R13" s="0"/>
      <c r="S13" s="41"/>
      <c r="T13" s="0"/>
    </row>
    <row r="14" customFormat="false" ht="20.25" hidden="false" customHeight="true" outlineLevel="0" collapsed="false">
      <c r="B14" s="25" t="s">
        <v>19</v>
      </c>
      <c r="C14" s="43" t="n">
        <v>0</v>
      </c>
      <c r="D14" s="43" t="n">
        <f aca="false">D24+D34</f>
        <v>3</v>
      </c>
      <c r="E14" s="43" t="n">
        <f aca="false">E24+E34</f>
        <v>2</v>
      </c>
      <c r="F14" s="43"/>
      <c r="G14" s="43"/>
      <c r="H14" s="43"/>
      <c r="I14" s="43"/>
      <c r="J14" s="44"/>
      <c r="K14" s="44"/>
      <c r="L14" s="35"/>
      <c r="M14" s="35"/>
      <c r="N14" s="35"/>
      <c r="O14" s="30" t="n">
        <f aca="false">SUM(C14:N14)</f>
        <v>5</v>
      </c>
      <c r="P14" s="33"/>
      <c r="Q14" s="45" t="s">
        <v>20</v>
      </c>
      <c r="R14" s="22"/>
      <c r="S14" s="0"/>
      <c r="T14" s="0"/>
    </row>
    <row r="15" customFormat="false" ht="18" hidden="false" customHeight="true" outlineLevel="0" collapsed="false">
      <c r="B15" s="46" t="s">
        <v>21</v>
      </c>
      <c r="C15" s="47" t="n">
        <f aca="false">C14*1000000/C13</f>
        <v>0</v>
      </c>
      <c r="D15" s="47" t="n">
        <f aca="false">D14*1000000/D13</f>
        <v>143.906150165108</v>
      </c>
      <c r="E15" s="47" t="n">
        <f aca="false">E14*1000000/E13</f>
        <v>89.696918596907</v>
      </c>
      <c r="F15" s="47" t="e">
        <f aca="false">F14*1000000/F13</f>
        <v>#DIV/0!</v>
      </c>
      <c r="G15" s="47" t="e">
        <f aca="false">G14*1000000/G13</f>
        <v>#DIV/0!</v>
      </c>
      <c r="H15" s="47" t="e">
        <f aca="false">H14*1000000/H13</f>
        <v>#DIV/0!</v>
      </c>
      <c r="I15" s="47" t="e">
        <f aca="false">I14*1000000/I13</f>
        <v>#DIV/0!</v>
      </c>
      <c r="J15" s="47" t="e">
        <f aca="false">J14*1000000/J13</f>
        <v>#DIV/0!</v>
      </c>
      <c r="K15" s="47" t="e">
        <f aca="false">K14*1000000/K13</f>
        <v>#DIV/0!</v>
      </c>
      <c r="L15" s="48"/>
      <c r="M15" s="48"/>
      <c r="N15" s="48"/>
      <c r="O15" s="49" t="n">
        <f aca="false">O14*1000000/O13</f>
        <v>89.9847349895564</v>
      </c>
      <c r="P15" s="50"/>
      <c r="Q15" s="51" t="n">
        <f aca="false">O15</f>
        <v>89.9847349895564</v>
      </c>
      <c r="R15" s="52"/>
      <c r="S15" s="53"/>
    </row>
    <row r="16" s="24" customFormat="true" ht="31.5" hidden="false" customHeight="true" outlineLevel="0" collapsed="false"/>
    <row r="17" customFormat="false" ht="29.25" hidden="false" customHeight="true" outlineLevel="0" collapsed="false">
      <c r="B17" s="54" t="s">
        <v>22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8" hidden="false" customHeight="false" outlineLevel="0" collapsed="false">
      <c r="B18" s="19" t="n">
        <v>220</v>
      </c>
      <c r="C18" s="20" t="n">
        <v>42370</v>
      </c>
      <c r="D18" s="20" t="n">
        <v>42401</v>
      </c>
      <c r="E18" s="20" t="n">
        <v>42430</v>
      </c>
      <c r="F18" s="20" t="n">
        <v>42461</v>
      </c>
      <c r="G18" s="20" t="n">
        <v>42491</v>
      </c>
      <c r="H18" s="20" t="n">
        <v>42522</v>
      </c>
      <c r="I18" s="20" t="n">
        <v>42552</v>
      </c>
      <c r="J18" s="20" t="n">
        <v>42583</v>
      </c>
      <c r="K18" s="20" t="n">
        <v>42614</v>
      </c>
      <c r="L18" s="20" t="n">
        <v>42644</v>
      </c>
      <c r="M18" s="20" t="n">
        <v>42675</v>
      </c>
      <c r="N18" s="20" t="n">
        <v>42705</v>
      </c>
      <c r="O18" s="21" t="s">
        <v>11</v>
      </c>
      <c r="P18" s="22"/>
      <c r="Q18" s="55" t="n">
        <f aca="false">AVERAGE(C19:G19)</f>
        <v>138.666666666667</v>
      </c>
      <c r="R18" s="24"/>
      <c r="S18" s="0"/>
      <c r="T18" s="0"/>
    </row>
    <row r="19" customFormat="false" ht="20.25" hidden="false" customHeight="true" outlineLevel="0" collapsed="false">
      <c r="B19" s="25" t="s">
        <v>12</v>
      </c>
      <c r="C19" s="26" t="n">
        <v>134</v>
      </c>
      <c r="D19" s="26" t="n">
        <v>141</v>
      </c>
      <c r="E19" s="26" t="n">
        <v>141</v>
      </c>
      <c r="F19" s="27"/>
      <c r="G19" s="27"/>
      <c r="H19" s="28"/>
      <c r="I19" s="28"/>
      <c r="J19" s="28"/>
      <c r="K19" s="28"/>
      <c r="L19" s="29"/>
      <c r="M19" s="29"/>
      <c r="N19" s="29"/>
      <c r="O19" s="30" t="n">
        <f aca="false">SUM(C19:N19)</f>
        <v>416</v>
      </c>
      <c r="P19" s="31"/>
      <c r="Q19" s="32" t="s">
        <v>13</v>
      </c>
      <c r="R19" s="0"/>
      <c r="S19" s="33"/>
      <c r="T19" s="0"/>
    </row>
    <row r="20" customFormat="false" ht="20.25" hidden="false" customHeight="true" outlineLevel="0" collapsed="false">
      <c r="B20" s="25" t="s">
        <v>14</v>
      </c>
      <c r="C20" s="34" t="n">
        <v>12022.4</v>
      </c>
      <c r="D20" s="34" t="n">
        <v>19103.2</v>
      </c>
      <c r="E20" s="34" t="n">
        <v>21024.4</v>
      </c>
      <c r="F20" s="34"/>
      <c r="G20" s="34"/>
      <c r="H20" s="35"/>
      <c r="I20" s="35"/>
      <c r="J20" s="35"/>
      <c r="K20" s="35"/>
      <c r="L20" s="35"/>
      <c r="M20" s="35"/>
      <c r="N20" s="35"/>
      <c r="O20" s="30" t="n">
        <f aca="false">SUM(C20:N20)</f>
        <v>52150</v>
      </c>
      <c r="P20" s="33"/>
      <c r="Q20" s="36" t="n">
        <v>21</v>
      </c>
      <c r="R20" s="0"/>
      <c r="S20" s="37"/>
      <c r="T20" s="0"/>
    </row>
    <row r="21" customFormat="false" ht="20.25" hidden="false" customHeight="true" outlineLevel="0" collapsed="false">
      <c r="B21" s="25" t="s">
        <v>15</v>
      </c>
      <c r="C21" s="38" t="n">
        <v>374.27</v>
      </c>
      <c r="D21" s="38" t="n">
        <v>1718.59</v>
      </c>
      <c r="E21" s="38" t="n">
        <v>1264.58</v>
      </c>
      <c r="F21" s="38"/>
      <c r="G21" s="38"/>
      <c r="H21" s="39"/>
      <c r="I21" s="39"/>
      <c r="J21" s="39"/>
      <c r="K21" s="39"/>
      <c r="L21" s="39"/>
      <c r="M21" s="39"/>
      <c r="N21" s="39"/>
      <c r="O21" s="30" t="n">
        <f aca="false">SUM(C21:N21)</f>
        <v>3357.44</v>
      </c>
      <c r="P21" s="31"/>
      <c r="Q21" s="40" t="s">
        <v>16</v>
      </c>
      <c r="R21" s="0"/>
      <c r="S21" s="41"/>
      <c r="T21" s="0"/>
    </row>
    <row r="22" customFormat="false" ht="20.25" hidden="false" customHeight="true" outlineLevel="0" collapsed="false">
      <c r="B22" s="25" t="s">
        <v>17</v>
      </c>
      <c r="C22" s="38" t="n">
        <v>24.08</v>
      </c>
      <c r="D22" s="38" t="n">
        <v>25.13</v>
      </c>
      <c r="E22" s="38" t="n">
        <v>8.33</v>
      </c>
      <c r="F22" s="38"/>
      <c r="G22" s="38"/>
      <c r="H22" s="39"/>
      <c r="I22" s="39"/>
      <c r="J22" s="39"/>
      <c r="K22" s="39"/>
      <c r="L22" s="39"/>
      <c r="M22" s="39"/>
      <c r="N22" s="39"/>
      <c r="O22" s="30" t="n">
        <f aca="false">SUM(C22:N22)</f>
        <v>57.54</v>
      </c>
      <c r="P22" s="31"/>
      <c r="Q22" s="42" t="n">
        <f aca="false">0*1000000/O23/100</f>
        <v>0</v>
      </c>
      <c r="R22" s="0"/>
      <c r="S22" s="41"/>
      <c r="T22" s="0"/>
    </row>
    <row r="23" customFormat="false" ht="20.25" hidden="false" customHeight="true" outlineLevel="0" collapsed="false">
      <c r="B23" s="25" t="s">
        <v>18</v>
      </c>
      <c r="C23" s="38" t="n">
        <f aca="false">SUM(C20:C22)</f>
        <v>12420.75</v>
      </c>
      <c r="D23" s="38" t="n">
        <f aca="false">SUM(D20:D22)</f>
        <v>20846.92</v>
      </c>
      <c r="E23" s="38" t="n">
        <f aca="false">SUM(E20:E22)</f>
        <v>22297.31</v>
      </c>
      <c r="F23" s="38"/>
      <c r="G23" s="38"/>
      <c r="H23" s="39"/>
      <c r="I23" s="39"/>
      <c r="J23" s="39"/>
      <c r="K23" s="39"/>
      <c r="L23" s="39"/>
      <c r="M23" s="39"/>
      <c r="N23" s="39"/>
      <c r="O23" s="30" t="n">
        <f aca="false">SUM(C23:N23)</f>
        <v>55564.98</v>
      </c>
      <c r="P23" s="31"/>
      <c r="Q23" s="36"/>
      <c r="R23" s="0"/>
      <c r="S23" s="41"/>
      <c r="T23" s="0"/>
    </row>
    <row r="24" customFormat="false" ht="20.25" hidden="false" customHeight="true" outlineLevel="0" collapsed="false">
      <c r="B24" s="25" t="s">
        <v>19</v>
      </c>
      <c r="C24" s="43" t="n">
        <v>0</v>
      </c>
      <c r="D24" s="43" t="n">
        <v>1</v>
      </c>
      <c r="E24" s="43" t="n">
        <v>0</v>
      </c>
      <c r="F24" s="43"/>
      <c r="G24" s="43"/>
      <c r="H24" s="44"/>
      <c r="I24" s="44"/>
      <c r="J24" s="44"/>
      <c r="K24" s="44"/>
      <c r="L24" s="35"/>
      <c r="M24" s="35"/>
      <c r="N24" s="35"/>
      <c r="O24" s="30" t="n">
        <f aca="false">SUM(C24:N24)</f>
        <v>1</v>
      </c>
      <c r="P24" s="33"/>
      <c r="Q24" s="45" t="s">
        <v>20</v>
      </c>
      <c r="R24" s="22"/>
      <c r="S24" s="0"/>
      <c r="T24" s="0"/>
    </row>
    <row r="25" customFormat="false" ht="20.25" hidden="false" customHeight="true" outlineLevel="0" collapsed="false">
      <c r="B25" s="46" t="s">
        <v>21</v>
      </c>
      <c r="C25" s="47" t="n">
        <f aca="false">C24*1000000/C23</f>
        <v>0</v>
      </c>
      <c r="D25" s="47" t="n">
        <f aca="false">D24*1000000/D23</f>
        <v>47.9687167217028</v>
      </c>
      <c r="E25" s="47" t="n">
        <f aca="false">E24*1000000/E23</f>
        <v>0</v>
      </c>
      <c r="F25" s="47" t="e">
        <f aca="false">F24*1000000/F23</f>
        <v>#DIV/0!</v>
      </c>
      <c r="G25" s="47" t="e">
        <f aca="false">G24*1000000/G23</f>
        <v>#DIV/0!</v>
      </c>
      <c r="H25" s="47" t="e">
        <f aca="false">H24*1000000/H23</f>
        <v>#DIV/0!</v>
      </c>
      <c r="I25" s="47" t="e">
        <f aca="false">I24*1000000/I23</f>
        <v>#DIV/0!</v>
      </c>
      <c r="J25" s="47" t="e">
        <f aca="false">J24*1000000/J23</f>
        <v>#DIV/0!</v>
      </c>
      <c r="K25" s="47" t="e">
        <f aca="false">K24*1000000/K23</f>
        <v>#DIV/0!</v>
      </c>
      <c r="L25" s="48"/>
      <c r="M25" s="48"/>
      <c r="N25" s="48"/>
      <c r="O25" s="49" t="n">
        <f aca="false">O24*1000000/O23</f>
        <v>17.9969469979113</v>
      </c>
      <c r="P25" s="50"/>
      <c r="Q25" s="51" t="n">
        <f aca="false">O25</f>
        <v>17.9969469979113</v>
      </c>
      <c r="R25" s="52"/>
      <c r="S25" s="53"/>
    </row>
    <row r="26" customFormat="false" ht="33" hidden="false" customHeight="true" outlineLevel="0" collapsed="false"/>
    <row r="27" customFormat="false" ht="29.25" hidden="false" customHeight="true" outlineLevel="0" collapsed="false">
      <c r="B27" s="56" t="s">
        <v>2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</row>
    <row r="28" customFormat="false" ht="18" hidden="false" customHeight="false" outlineLevel="0" collapsed="false">
      <c r="B28" s="19" t="n">
        <v>220</v>
      </c>
      <c r="C28" s="20" t="n">
        <v>42370</v>
      </c>
      <c r="D28" s="20" t="n">
        <v>42401</v>
      </c>
      <c r="E28" s="20" t="n">
        <v>42430</v>
      </c>
      <c r="F28" s="20" t="n">
        <v>42461</v>
      </c>
      <c r="G28" s="20" t="n">
        <v>42491</v>
      </c>
      <c r="H28" s="20" t="n">
        <v>42522</v>
      </c>
      <c r="I28" s="20" t="n">
        <v>42552</v>
      </c>
      <c r="J28" s="20" t="n">
        <v>42583</v>
      </c>
      <c r="K28" s="20" t="n">
        <v>42614</v>
      </c>
      <c r="L28" s="20" t="n">
        <v>42644</v>
      </c>
      <c r="M28" s="20" t="n">
        <v>42675</v>
      </c>
      <c r="N28" s="20" t="n">
        <v>42705</v>
      </c>
      <c r="O28" s="21" t="s">
        <v>11</v>
      </c>
      <c r="P28" s="22"/>
      <c r="Q28" s="23"/>
      <c r="R28" s="24"/>
      <c r="S28" s="0"/>
      <c r="T28" s="0"/>
    </row>
    <row r="29" customFormat="false" ht="20.25" hidden="false" customHeight="true" outlineLevel="0" collapsed="false">
      <c r="B29" s="25" t="s">
        <v>12</v>
      </c>
      <c r="C29" s="26" t="n">
        <v>134</v>
      </c>
      <c r="D29" s="26" t="n">
        <v>141</v>
      </c>
      <c r="E29" s="26" t="n">
        <v>141</v>
      </c>
      <c r="F29" s="27"/>
      <c r="G29" s="27"/>
      <c r="H29" s="28"/>
      <c r="I29" s="28"/>
      <c r="J29" s="28"/>
      <c r="K29" s="28"/>
      <c r="L29" s="29"/>
      <c r="M29" s="29"/>
      <c r="N29" s="29"/>
      <c r="O29" s="30" t="n">
        <f aca="false">SUM(C29:N29)</f>
        <v>416</v>
      </c>
      <c r="P29" s="31"/>
      <c r="Q29" s="32" t="s">
        <v>13</v>
      </c>
      <c r="R29" s="0"/>
      <c r="S29" s="33"/>
      <c r="T29" s="0"/>
    </row>
    <row r="30" customFormat="false" ht="20.25" hidden="false" customHeight="true" outlineLevel="0" collapsed="false">
      <c r="B30" s="25" t="s">
        <v>14</v>
      </c>
      <c r="C30" s="34" t="n">
        <v>12022.4</v>
      </c>
      <c r="D30" s="34" t="n">
        <v>19103.2</v>
      </c>
      <c r="E30" s="34" t="n">
        <v>21024.4</v>
      </c>
      <c r="F30" s="34"/>
      <c r="G30" s="34"/>
      <c r="H30" s="35"/>
      <c r="I30" s="35"/>
      <c r="J30" s="35"/>
      <c r="K30" s="35"/>
      <c r="L30" s="35"/>
      <c r="M30" s="35"/>
      <c r="N30" s="35"/>
      <c r="O30" s="30" t="n">
        <f aca="false">SUM(C30:N30)</f>
        <v>52150</v>
      </c>
      <c r="P30" s="33"/>
      <c r="Q30" s="36"/>
      <c r="R30" s="0"/>
      <c r="S30" s="37"/>
      <c r="T30" s="0"/>
    </row>
    <row r="31" customFormat="false" ht="20.25" hidden="false" customHeight="true" outlineLevel="0" collapsed="false">
      <c r="B31" s="25" t="s">
        <v>15</v>
      </c>
      <c r="C31" s="38" t="n">
        <v>374.27</v>
      </c>
      <c r="D31" s="38" t="n">
        <v>1718.59</v>
      </c>
      <c r="E31" s="38" t="n">
        <v>1264.58</v>
      </c>
      <c r="F31" s="38"/>
      <c r="G31" s="38"/>
      <c r="H31" s="39"/>
      <c r="I31" s="39"/>
      <c r="J31" s="39"/>
      <c r="K31" s="39"/>
      <c r="L31" s="39"/>
      <c r="M31" s="39"/>
      <c r="N31" s="39"/>
      <c r="O31" s="30" t="n">
        <f aca="false">SUM(C31:N31)</f>
        <v>3357.44</v>
      </c>
      <c r="P31" s="31"/>
      <c r="Q31" s="40" t="s">
        <v>16</v>
      </c>
      <c r="R31" s="0"/>
      <c r="S31" s="41"/>
      <c r="T31" s="0"/>
    </row>
    <row r="32" customFormat="false" ht="20.25" hidden="false" customHeight="true" outlineLevel="0" collapsed="false">
      <c r="B32" s="25" t="s">
        <v>17</v>
      </c>
      <c r="C32" s="38" t="n">
        <v>24.08</v>
      </c>
      <c r="D32" s="38" t="n">
        <v>25.13</v>
      </c>
      <c r="E32" s="38" t="n">
        <v>8.33</v>
      </c>
      <c r="F32" s="38"/>
      <c r="G32" s="38"/>
      <c r="H32" s="39"/>
      <c r="I32" s="39"/>
      <c r="J32" s="39"/>
      <c r="K32" s="39"/>
      <c r="L32" s="39"/>
      <c r="M32" s="39"/>
      <c r="N32" s="39"/>
      <c r="O32" s="30" t="n">
        <f aca="false">SUM(C32:N32)</f>
        <v>57.54</v>
      </c>
      <c r="P32" s="31"/>
      <c r="Q32" s="42" t="n">
        <f aca="false">0*1000000/O33/100</f>
        <v>0</v>
      </c>
      <c r="R32" s="0"/>
      <c r="S32" s="41"/>
      <c r="T32" s="0"/>
    </row>
    <row r="33" customFormat="false" ht="20.25" hidden="false" customHeight="true" outlineLevel="0" collapsed="false">
      <c r="B33" s="25" t="s">
        <v>18</v>
      </c>
      <c r="C33" s="38" t="n">
        <f aca="false">SUM(C30:C32)</f>
        <v>12420.75</v>
      </c>
      <c r="D33" s="38" t="n">
        <f aca="false">SUM(D30:D32)</f>
        <v>20846.92</v>
      </c>
      <c r="E33" s="38" t="n">
        <f aca="false">SUM(E30:E32)</f>
        <v>22297.31</v>
      </c>
      <c r="F33" s="38"/>
      <c r="G33" s="38"/>
      <c r="H33" s="39"/>
      <c r="I33" s="39"/>
      <c r="J33" s="39"/>
      <c r="K33" s="39"/>
      <c r="L33" s="39"/>
      <c r="M33" s="39"/>
      <c r="N33" s="39"/>
      <c r="O33" s="30" t="n">
        <f aca="false">SUM(C33:N33)</f>
        <v>55564.98</v>
      </c>
      <c r="P33" s="31"/>
      <c r="Q33" s="36"/>
      <c r="R33" s="0"/>
      <c r="S33" s="41"/>
      <c r="T33" s="0"/>
    </row>
    <row r="34" customFormat="false" ht="20.25" hidden="false" customHeight="true" outlineLevel="0" collapsed="false">
      <c r="B34" s="25" t="s">
        <v>19</v>
      </c>
      <c r="C34" s="43" t="n">
        <v>0</v>
      </c>
      <c r="D34" s="43" t="n">
        <v>2</v>
      </c>
      <c r="E34" s="43" t="n">
        <v>2</v>
      </c>
      <c r="F34" s="43"/>
      <c r="G34" s="43"/>
      <c r="H34" s="44"/>
      <c r="I34" s="44"/>
      <c r="J34" s="44"/>
      <c r="K34" s="44"/>
      <c r="L34" s="35"/>
      <c r="M34" s="35"/>
      <c r="N34" s="35"/>
      <c r="O34" s="30" t="n">
        <f aca="false">SUM(C34:N34)</f>
        <v>4</v>
      </c>
      <c r="P34" s="33"/>
      <c r="Q34" s="45" t="s">
        <v>20</v>
      </c>
      <c r="R34" s="22"/>
      <c r="S34" s="0"/>
      <c r="T34" s="0"/>
    </row>
    <row r="35" customFormat="false" ht="20.25" hidden="false" customHeight="true" outlineLevel="0" collapsed="false">
      <c r="B35" s="46" t="s">
        <v>21</v>
      </c>
      <c r="C35" s="47" t="n">
        <f aca="false">C34*1000000/C33</f>
        <v>0</v>
      </c>
      <c r="D35" s="47" t="n">
        <f aca="false">D34*1000000/D33</f>
        <v>95.9374334434055</v>
      </c>
      <c r="E35" s="47" t="n">
        <f aca="false">E34*1000000/E33</f>
        <v>89.696918596907</v>
      </c>
      <c r="F35" s="47" t="e">
        <f aca="false">F34*1000000/F33</f>
        <v>#DIV/0!</v>
      </c>
      <c r="G35" s="47" t="e">
        <f aca="false">G34*1000000/G33</f>
        <v>#DIV/0!</v>
      </c>
      <c r="H35" s="47" t="e">
        <f aca="false">H34*1000000/H33</f>
        <v>#DIV/0!</v>
      </c>
      <c r="I35" s="47" t="e">
        <f aca="false">I34*1000000/I33</f>
        <v>#DIV/0!</v>
      </c>
      <c r="J35" s="47" t="e">
        <f aca="false">J34*1000000/J33</f>
        <v>#DIV/0!</v>
      </c>
      <c r="K35" s="47" t="e">
        <f aca="false">K34*1000000/K33</f>
        <v>#DIV/0!</v>
      </c>
      <c r="L35" s="48"/>
      <c r="M35" s="48"/>
      <c r="N35" s="48"/>
      <c r="O35" s="49" t="n">
        <f aca="false">O34*1000000/O33</f>
        <v>71.9877879916451</v>
      </c>
      <c r="P35" s="50"/>
      <c r="Q35" s="51" t="n">
        <f aca="false">O35</f>
        <v>71.9877879916451</v>
      </c>
      <c r="R35" s="52"/>
      <c r="S35" s="53"/>
    </row>
    <row r="36" customFormat="false" ht="23.25" hidden="false" customHeight="true" outlineLevel="0" collapsed="false"/>
    <row r="37" customFormat="false" ht="12.75" hidden="false" customHeight="false" outlineLevel="0" collapsed="false">
      <c r="B37" s="57" t="s">
        <v>24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</row>
    <row r="38" customFormat="false" ht="12.7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</row>
    <row r="39" customFormat="false" ht="12.75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</row>
    <row r="40" customFormat="false" ht="12.7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</row>
    <row r="41" customFormat="false" ht="12.75" hidden="false" customHeight="fals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2.75" hidden="false" customHeight="fals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12.75" hidden="false" customHeight="fals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</row>
    <row r="44" customFormat="false" ht="12.75" hidden="false" customHeight="fals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</sheetData>
  <mergeCells count="12">
    <mergeCell ref="B2:B5"/>
    <mergeCell ref="C2:K3"/>
    <mergeCell ref="L2:M2"/>
    <mergeCell ref="O2:P2"/>
    <mergeCell ref="L3:M3"/>
    <mergeCell ref="O3:P3"/>
    <mergeCell ref="C4:P4"/>
    <mergeCell ref="C5:P5"/>
    <mergeCell ref="B7:Q7"/>
    <mergeCell ref="B17:Q17"/>
    <mergeCell ref="B27:Q27"/>
    <mergeCell ref="B37:Q44"/>
  </mergeCells>
  <printOptions headings="false" gridLines="false" gridLinesSet="true" horizontalCentered="true" verticalCentered="false"/>
  <pageMargins left="0.236111111111111" right="0.170138888888889" top="0.511805555555556" bottom="0.3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64" activeCellId="0" sqref="Q6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6" right="0.229861111111111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0:29:35Z</dcterms:created>
  <dc:creator/>
  <dc:description/>
  <dc:language>en-US</dc:language>
  <cp:lastModifiedBy/>
  <dcterms:modified xsi:type="dcterms:W3CDTF">2021-03-22T00:29:39Z</dcterms:modified>
  <cp:revision>0</cp:revision>
  <dc:subject/>
  <dc:title/>
</cp:coreProperties>
</file>